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03 cat</t>
  </si>
  <si>
    <t xml:space="preserve">05 cat</t>
  </si>
  <si>
    <t xml:space="preserve">4 knots</t>
  </si>
  <si>
    <t xml:space="preserve">10 cat</t>
  </si>
  <si>
    <t xml:space="preserve">6 knots</t>
  </si>
  <si>
    <t xml:space="preserve">20 cat</t>
  </si>
  <si>
    <t xml:space="preserve">8 knots</t>
  </si>
  <si>
    <t xml:space="preserve">40 c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4"/>
    </sheetView>
  </sheetViews>
  <sheetFormatPr defaultColWidth="9.050781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4904</v>
      </c>
      <c r="C1" s="1" t="n">
        <v>2</v>
      </c>
      <c r="D1" s="2" t="n">
        <f aca="false">B1/B6</f>
        <v>0.0238471525896821</v>
      </c>
      <c r="E1" s="2" t="n">
        <f aca="false">(B1-C1*B7)/B6</f>
        <v>0.022849306808401</v>
      </c>
      <c r="H1" s="1" t="s">
        <v>0</v>
      </c>
      <c r="I1" s="1" t="n">
        <v>4904</v>
      </c>
      <c r="J1" s="1" t="n">
        <v>2</v>
      </c>
      <c r="K1" s="2" t="n">
        <f aca="false">I1/I6</f>
        <v>0.0238471525896821</v>
      </c>
      <c r="L1" s="2" t="n">
        <f aca="false">(I1-J1*I7)/I6</f>
        <v>0.022849306808401</v>
      </c>
    </row>
    <row r="2" customFormat="false" ht="13.5" hidden="false" customHeight="false" outlineLevel="0" collapsed="false">
      <c r="A2" s="1" t="s">
        <v>1</v>
      </c>
      <c r="B2" s="1" t="n">
        <v>6290</v>
      </c>
      <c r="C2" s="1" t="n">
        <v>4</v>
      </c>
      <c r="D2" s="2" t="n">
        <f aca="false">B2/B6</f>
        <v>0.0305869881299145</v>
      </c>
      <c r="E2" s="2" t="n">
        <f aca="false">(B2-C2*B7)/B6</f>
        <v>0.0285912965673522</v>
      </c>
      <c r="F2" s="3" t="n">
        <f aca="false">(B2-B1)/(C2-C1)/B7</f>
        <v>6.75438596491228</v>
      </c>
      <c r="H2" s="1" t="s">
        <v>2</v>
      </c>
      <c r="I2" s="1" t="n">
        <v>7214</v>
      </c>
      <c r="J2" s="1" t="n">
        <v>4</v>
      </c>
      <c r="K2" s="2" t="n">
        <f aca="false">I2/I6</f>
        <v>0.0350802118234027</v>
      </c>
      <c r="L2" s="2" t="n">
        <f aca="false">(I2-J2*I7)/I6</f>
        <v>0.0330845202608404</v>
      </c>
      <c r="M2" s="3" t="n">
        <f aca="false">(I2-I1)/(J2-J1)/I7</f>
        <v>11.2573099415205</v>
      </c>
    </row>
    <row r="3" customFormat="false" ht="13.5" hidden="false" customHeight="false" outlineLevel="0" collapsed="false">
      <c r="A3" s="1" t="s">
        <v>3</v>
      </c>
      <c r="B3" s="1" t="n">
        <v>8440</v>
      </c>
      <c r="C3" s="1" t="n">
        <v>9</v>
      </c>
      <c r="D3" s="2" t="n">
        <f aca="false">B3/B6</f>
        <v>0.0410419999708232</v>
      </c>
      <c r="E3" s="2" t="n">
        <f aca="false">(B3-C3*B7)/B6</f>
        <v>0.036551693955058</v>
      </c>
      <c r="F3" s="3" t="n">
        <f aca="false">(B3-B2)/(C3-C2)/B7</f>
        <v>4.19103313840156</v>
      </c>
      <c r="H3" s="1" t="s">
        <v>4</v>
      </c>
      <c r="I3" s="1" t="n">
        <v>7301</v>
      </c>
      <c r="J3" s="1" t="n">
        <v>6</v>
      </c>
      <c r="K3" s="2" t="n">
        <f aca="false">I3/I6</f>
        <v>0.0355032750932441</v>
      </c>
      <c r="L3" s="2" t="n">
        <f aca="false">(I3-J3*I7)/I6</f>
        <v>0.0325097377494007</v>
      </c>
      <c r="M3" s="3" t="n">
        <f aca="false">(I3-I2)/(J3-J2)/I7</f>
        <v>0.423976608187135</v>
      </c>
    </row>
    <row r="4" customFormat="false" ht="13.5" hidden="false" customHeight="false" outlineLevel="0" collapsed="false">
      <c r="A4" s="1" t="s">
        <v>5</v>
      </c>
      <c r="B4" s="1" t="n">
        <v>9516</v>
      </c>
      <c r="C4" s="1" t="n">
        <v>19</v>
      </c>
      <c r="D4" s="2" t="n">
        <f aca="false">B4/B6</f>
        <v>0.0462743686874827</v>
      </c>
      <c r="E4" s="2" t="n">
        <f aca="false">(B4-C4*B7)/B6</f>
        <v>0.0367948337653117</v>
      </c>
      <c r="F4" s="3" t="n">
        <f aca="false">(B4-B3)/(C4-C3)/B7</f>
        <v>1.04873294346979</v>
      </c>
      <c r="H4" s="1" t="s">
        <v>6</v>
      </c>
      <c r="I4" s="1" t="n">
        <v>7754</v>
      </c>
      <c r="J4" s="1" t="n">
        <v>8</v>
      </c>
      <c r="K4" s="2" t="n">
        <f aca="false">I4/I6</f>
        <v>0.0377061217741426</v>
      </c>
      <c r="L4" s="2" t="n">
        <f aca="false">(I4-J4*I7)/I6</f>
        <v>0.033714738649018</v>
      </c>
      <c r="M4" s="3" t="n">
        <f aca="false">(I4-I3)/(J4-J3)/I7</f>
        <v>2.20760233918129</v>
      </c>
    </row>
    <row r="5" customFormat="false" ht="13.5" hidden="false" customHeight="false" outlineLevel="0" collapsed="false">
      <c r="A5" s="1" t="s">
        <v>7</v>
      </c>
      <c r="B5" s="1" t="n">
        <v>11470</v>
      </c>
      <c r="C5" s="1" t="n">
        <v>39</v>
      </c>
      <c r="D5" s="2" t="n">
        <f aca="false">B5/B6</f>
        <v>0.055776272472197</v>
      </c>
      <c r="E5" s="2" t="n">
        <f aca="false">(B5-C5*B7)/B6</f>
        <v>0.0363182797372145</v>
      </c>
      <c r="F5" s="3" t="n">
        <f aca="false">(B5-B4)/(C5-C4)/B7</f>
        <v>0.95224171539961</v>
      </c>
      <c r="K5" s="2"/>
      <c r="L5" s="2"/>
      <c r="M5" s="3"/>
    </row>
    <row r="6" customFormat="false" ht="13.5" hidden="false" customHeight="false" outlineLevel="0" collapsed="false">
      <c r="B6" s="1" t="n">
        <v>205643</v>
      </c>
      <c r="I6" s="1" t="n">
        <v>205643</v>
      </c>
    </row>
    <row r="7" customFormat="false" ht="13.5" hidden="false" customHeight="false" outlineLevel="0" collapsed="false">
      <c r="B7" s="1" t="n">
        <v>102.6</v>
      </c>
      <c r="I7" s="1" t="n">
        <v>10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4:42:22Z</dcterms:created>
  <dc:creator>HG</dc:creator>
  <dc:description/>
  <dc:language>en-US</dc:language>
  <cp:lastModifiedBy>HG</cp:lastModifiedBy>
  <dcterms:modified xsi:type="dcterms:W3CDTF">2012-05-14T06:44:14Z</dcterms:modified>
  <cp:revision>0</cp:revision>
  <dc:subject/>
  <dc:title/>
</cp:coreProperties>
</file>